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18/24 DODGERS REC at ROCK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MALIK[815]</t>
  </si>
  <si>
    <t xml:space="preserve">ABRAR RAZVI[817]</t>
  </si>
  <si>
    <t xml:space="preserve">OWAIS QURESHI[820]</t>
  </si>
  <si>
    <t xml:space="preserve">SOHAIL KHAN[583]</t>
  </si>
  <si>
    <t xml:space="preserve">ADEEL SIDDIQUI[818]</t>
  </si>
  <si>
    <t xml:space="preserve">FAZEEL SIDDIQUI[813]</t>
  </si>
  <si>
    <t xml:space="preserve">WAQAS MAHMUD[571]</t>
  </si>
  <si>
    <t xml:space="preserve">ARAF ALLY[572]</t>
  </si>
  <si>
    <t xml:space="preserve">TAHA WAJID[816]</t>
  </si>
  <si>
    <t xml:space="preserve">SUDDAIS SHAHZAD[812]</t>
  </si>
  <si>
    <t xml:space="preserve">KESH MAHARAJ[811]</t>
  </si>
  <si>
    <t xml:space="preserve">TAHA SHAIKH[585]</t>
  </si>
  <si>
    <t xml:space="preserve">RUPINDER GHAJMINDER[814]</t>
  </si>
  <si>
    <t xml:space="preserve">RAYHAAN FARID III[6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ARAN NITHIYAPALAN[827]</t>
  </si>
  <si>
    <t xml:space="preserve">NISHANTH PARARAJASINGAM III[569]</t>
  </si>
  <si>
    <t xml:space="preserve">ARASAN ELLANGO[828]</t>
  </si>
  <si>
    <t xml:space="preserve">JATHUSAN PUSHPARAJAH III[1060]</t>
  </si>
  <si>
    <t xml:space="preserve">JANANAN THAYAPARAN[823]</t>
  </si>
  <si>
    <t xml:space="preserve">NERUGAN LOGANATHAN[826]</t>
  </si>
  <si>
    <t xml:space="preserve">SHAFQUAT AREFEEN[829]</t>
  </si>
  <si>
    <t xml:space="preserve">KAPILAN GNANESATHASAN[830]</t>
  </si>
  <si>
    <t xml:space="preserve">SHAYANTHAN RAJALINGAM III[831]</t>
  </si>
  <si>
    <t xml:space="preserve">Team</t>
  </si>
  <si>
    <t xml:space="preserve">E</t>
  </si>
  <si>
    <t xml:space="preserve">DODGER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1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5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3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5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4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4" t="n">
        <v>16</v>
      </c>
      <c r="B18" s="1" t="s">
        <v>58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0.5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0</v>
      </c>
      <c r="AO18" s="5" t="n">
        <v>0</v>
      </c>
      <c r="AP18" s="6" t="n">
        <v>50</v>
      </c>
      <c r="AQ18" s="6" t="n">
        <v>50</v>
      </c>
      <c r="AR18" s="6" t="n">
        <v>0</v>
      </c>
    </row>
    <row r="19" customFormat="false" ht="15" hidden="false" customHeight="false" outlineLevel="0" collapsed="false">
      <c r="A19" s="7"/>
      <c r="B19" s="7" t="s">
        <v>59</v>
      </c>
      <c r="C19" s="7" t="n">
        <v>1</v>
      </c>
      <c r="D19" s="7" t="n">
        <v>39</v>
      </c>
      <c r="E19" s="7" t="n">
        <v>38</v>
      </c>
      <c r="F19" s="7" t="n">
        <v>7</v>
      </c>
      <c r="G19" s="7" t="n">
        <v>17</v>
      </c>
      <c r="H19" s="7" t="n">
        <v>0</v>
      </c>
      <c r="I19" s="7" t="n">
        <v>17</v>
      </c>
      <c r="J19" s="7" t="n">
        <v>0</v>
      </c>
      <c r="K19" s="7" t="n">
        <v>0</v>
      </c>
      <c r="L19" s="7" t="n">
        <v>0</v>
      </c>
      <c r="M19" s="7" t="n">
        <v>7</v>
      </c>
      <c r="N19" s="8" t="n">
        <v>0.447368421052632</v>
      </c>
      <c r="O19" s="7" t="n">
        <v>1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358974358974359</v>
      </c>
      <c r="Z19" s="8" t="n">
        <v>0.461538461538462</v>
      </c>
      <c r="AA19" s="8" t="n">
        <v>0.461538461538462</v>
      </c>
      <c r="AB19" s="8" t="n">
        <v>0.447368421052632</v>
      </c>
      <c r="AC19" s="8" t="n">
        <v>0.908906882591093</v>
      </c>
      <c r="AD19" s="8" t="n">
        <v>0.319534412955466</v>
      </c>
      <c r="AE19" s="8" t="n">
        <v>0.45945945945946</v>
      </c>
      <c r="AF19" s="8" t="n">
        <v>0.973684210526316</v>
      </c>
      <c r="AG19" s="8" t="n">
        <v>0.948717948717949</v>
      </c>
      <c r="AH19" s="7" t="n">
        <v>0</v>
      </c>
      <c r="AI19" s="7" t="n">
        <v>3</v>
      </c>
      <c r="AJ19" s="7" t="n">
        <v>0</v>
      </c>
      <c r="AK19" s="7" t="n">
        <v>0</v>
      </c>
      <c r="AL19" s="7" t="n">
        <v>0</v>
      </c>
      <c r="AM19" s="7" t="n">
        <v>19</v>
      </c>
      <c r="AN19" s="7" t="n">
        <v>9</v>
      </c>
      <c r="AO19" s="8" t="n">
        <v>0.473684210526316</v>
      </c>
      <c r="AP19" s="9" t="n">
        <v>46.1538461538462</v>
      </c>
      <c r="AQ19" s="9" t="n">
        <v>46.1538461538462</v>
      </c>
      <c r="AR19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1</v>
      </c>
      <c r="I5" s="4" t="n">
        <v>23</v>
      </c>
      <c r="J5" s="4" t="n">
        <v>54</v>
      </c>
      <c r="K5" s="4" t="n">
        <v>77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5" t="n">
        <v>2.924</v>
      </c>
      <c r="R5" s="4" t="n">
        <v>2</v>
      </c>
      <c r="S5" s="4" t="n">
        <v>1</v>
      </c>
      <c r="T5" s="4" t="n">
        <v>1</v>
      </c>
      <c r="U5" s="4" t="n">
        <v>15</v>
      </c>
      <c r="V5" s="4" t="n">
        <v>1</v>
      </c>
      <c r="W5" s="4" t="n">
        <v>0</v>
      </c>
      <c r="X5" s="10" t="n">
        <v>2</v>
      </c>
      <c r="Y5" s="10" t="n">
        <v>2.47</v>
      </c>
      <c r="Z5" s="10" t="n">
        <v>1.24</v>
      </c>
      <c r="AA5" s="10" t="n">
        <v>18.5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824</v>
      </c>
      <c r="AG5" s="5" t="n">
        <v>0.516</v>
      </c>
      <c r="AH5" s="5" t="n">
        <v>0.5</v>
      </c>
      <c r="AI5" s="5" t="n">
        <v>0.536</v>
      </c>
      <c r="AJ5" s="4" t="n">
        <v>8</v>
      </c>
      <c r="AK5" s="4" t="n">
        <v>5</v>
      </c>
      <c r="AL5" s="4" t="n">
        <v>21</v>
      </c>
      <c r="AM5" s="4" t="n">
        <v>10</v>
      </c>
      <c r="AN5" s="5" t="n">
        <v>0.677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1</v>
      </c>
      <c r="I6" s="7" t="n">
        <v>23</v>
      </c>
      <c r="J6" s="7" t="n">
        <v>54</v>
      </c>
      <c r="K6" s="7" t="n">
        <v>77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8" t="n">
        <v>2.92352941176471</v>
      </c>
      <c r="R6" s="7" t="n">
        <v>2</v>
      </c>
      <c r="S6" s="7" t="n">
        <v>1</v>
      </c>
      <c r="T6" s="7" t="n">
        <v>1</v>
      </c>
      <c r="U6" s="7" t="n">
        <v>15</v>
      </c>
      <c r="V6" s="7" t="n">
        <v>1</v>
      </c>
      <c r="W6" s="7" t="n">
        <v>0</v>
      </c>
      <c r="X6" s="11" t="n">
        <v>2</v>
      </c>
      <c r="Y6" s="11" t="n">
        <v>2.47058823529412</v>
      </c>
      <c r="Z6" s="11" t="n">
        <v>1.23529411764706</v>
      </c>
      <c r="AA6" s="11" t="n">
        <v>18.5294117647059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82352941176471</v>
      </c>
      <c r="AG6" s="8" t="n">
        <v>0.516129032258065</v>
      </c>
      <c r="AH6" s="8" t="n">
        <v>0.5</v>
      </c>
      <c r="AI6" s="8" t="n">
        <v>0.535714285714286</v>
      </c>
      <c r="AJ6" s="7" t="n">
        <v>8</v>
      </c>
      <c r="AK6" s="7" t="n">
        <v>5</v>
      </c>
      <c r="AL6" s="7" t="n">
        <v>21</v>
      </c>
      <c r="AM6" s="7" t="n">
        <v>10</v>
      </c>
      <c r="AN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6</v>
      </c>
      <c r="B8" s="13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69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8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91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2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8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7"/>
      <c r="B14" s="7" t="s">
        <v>59</v>
      </c>
      <c r="C14" s="7" t="n">
        <v>1</v>
      </c>
      <c r="D14" s="7" t="n">
        <v>31</v>
      </c>
      <c r="E14" s="7" t="n">
        <v>30</v>
      </c>
      <c r="F14" s="7" t="n">
        <v>8</v>
      </c>
      <c r="G14" s="7" t="n">
        <v>15</v>
      </c>
      <c r="H14" s="7" t="n">
        <v>0</v>
      </c>
      <c r="I14" s="7" t="n">
        <v>14</v>
      </c>
      <c r="J14" s="7" t="n">
        <v>1</v>
      </c>
      <c r="K14" s="7" t="n">
        <v>0</v>
      </c>
      <c r="L14" s="7" t="n">
        <v>0</v>
      </c>
      <c r="M14" s="7" t="n">
        <v>8</v>
      </c>
      <c r="N14" s="12" t="n">
        <v>0.5</v>
      </c>
      <c r="O14" s="7" t="n">
        <v>1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516129032258065</v>
      </c>
      <c r="Z14" s="12" t="n">
        <v>0.516129032258065</v>
      </c>
      <c r="AA14" s="12" t="n">
        <v>0.516129032258065</v>
      </c>
      <c r="AB14" s="12" t="n">
        <v>0.533333333333333</v>
      </c>
      <c r="AC14" s="12" t="n">
        <v>1.0494623655914</v>
      </c>
      <c r="AD14" s="12" t="n">
        <v>0.365591397849462</v>
      </c>
      <c r="AE14" s="12" t="n">
        <v>0.535714285714286</v>
      </c>
      <c r="AF14" s="12" t="n">
        <v>0.933333333333333</v>
      </c>
      <c r="AG14" s="12" t="n">
        <v>0.903225806451613</v>
      </c>
      <c r="AH14" s="7" t="n">
        <v>0</v>
      </c>
      <c r="AI14" s="7" t="n">
        <v>1</v>
      </c>
      <c r="AJ14" s="7" t="n">
        <v>0</v>
      </c>
      <c r="AK14" s="7" t="n">
        <v>1</v>
      </c>
      <c r="AL14" s="7" t="n">
        <v>0</v>
      </c>
      <c r="AM14" s="7" t="n">
        <v>8</v>
      </c>
      <c r="AN14" s="7" t="n">
        <v>7</v>
      </c>
      <c r="AO14" s="12" t="n">
        <v>0.875</v>
      </c>
      <c r="AP14" s="9" t="n">
        <v>51.6129032258065</v>
      </c>
      <c r="AQ14" s="9" t="n">
        <v>51.6129032258065</v>
      </c>
      <c r="AR14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9</v>
      </c>
      <c r="J5" s="4" t="n">
        <v>63</v>
      </c>
      <c r="K5" s="4" t="n">
        <v>102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71</v>
      </c>
      <c r="AG5" s="5" t="n">
        <v>0.462</v>
      </c>
      <c r="AH5" s="5" t="n">
        <v>0.447</v>
      </c>
      <c r="AI5" s="5" t="n">
        <v>0.459</v>
      </c>
      <c r="AJ5" s="4" t="n">
        <v>9</v>
      </c>
      <c r="AK5" s="4" t="n">
        <v>11</v>
      </c>
      <c r="AL5" s="4" t="n">
        <v>19</v>
      </c>
      <c r="AM5" s="4" t="n">
        <v>20</v>
      </c>
      <c r="AN5" s="5" t="n">
        <v>0.487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9</v>
      </c>
      <c r="J6" s="7" t="n">
        <v>63</v>
      </c>
      <c r="K6" s="7" t="n">
        <v>102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12" t="n">
        <v>3.24285714285714</v>
      </c>
      <c r="R6" s="7" t="n">
        <v>1</v>
      </c>
      <c r="S6" s="7" t="n">
        <v>0</v>
      </c>
      <c r="T6" s="7" t="n">
        <v>1</v>
      </c>
      <c r="U6" s="7" t="n">
        <v>17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57142857142857</v>
      </c>
      <c r="AG6" s="12" t="n">
        <v>0.461538461538462</v>
      </c>
      <c r="AH6" s="12" t="n">
        <v>0.447368421052632</v>
      </c>
      <c r="AI6" s="12" t="n">
        <v>0.45945945945946</v>
      </c>
      <c r="AJ6" s="7" t="n">
        <v>9</v>
      </c>
      <c r="AK6" s="7" t="n">
        <v>11</v>
      </c>
      <c r="AL6" s="7" t="n">
        <v>19</v>
      </c>
      <c r="AM6" s="7" t="n">
        <v>20</v>
      </c>
      <c r="AN6" s="12" t="n">
        <v>0.48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9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61</v>
      </c>
    </row>
    <row r="3" customFormat="false" ht="26.25" hidden="false" customHeight="false" outlineLevel="0" collapsed="false">
      <c r="A3" s="17" t="s">
        <v>112</v>
      </c>
      <c r="B3" s="18" t="n">
        <v>2</v>
      </c>
      <c r="C3" s="18" t="n">
        <v>0</v>
      </c>
      <c r="D3" s="18" t="n">
        <v>0</v>
      </c>
      <c r="E3" s="18" t="n">
        <v>0</v>
      </c>
      <c r="F3" s="18" t="n">
        <v>2</v>
      </c>
      <c r="G3" s="18" t="n">
        <v>2</v>
      </c>
      <c r="H3" s="18" t="n">
        <v>1</v>
      </c>
      <c r="I3" s="19" t="n">
        <v>7</v>
      </c>
      <c r="J3" s="19" t="n">
        <v>17</v>
      </c>
      <c r="K3" s="19" t="n">
        <v>0</v>
      </c>
      <c r="L3" s="20" t="n">
        <v>11</v>
      </c>
    </row>
    <row r="4" customFormat="false" ht="26.25" hidden="false" customHeight="false" outlineLevel="0" collapsed="false">
      <c r="A4" s="21" t="s">
        <v>113</v>
      </c>
      <c r="B4" s="22" t="n">
        <v>5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3</v>
      </c>
      <c r="I4" s="23" t="n">
        <v>8</v>
      </c>
      <c r="J4" s="23" t="n">
        <v>15</v>
      </c>
      <c r="K4" s="23" t="n">
        <v>0</v>
      </c>
      <c r="L4" s="2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4:45:33Z</dcterms:created>
  <dc:creator>Kisho</dc:creator>
  <dc:description/>
  <dc:language>en-US</dc:language>
  <cp:lastModifiedBy>Windows User</cp:lastModifiedBy>
  <dcterms:modified xsi:type="dcterms:W3CDTF">2024-07-21T05:59:48Z</dcterms:modified>
  <cp:revision>0</cp:revision>
  <dc:subject/>
  <dc:title/>
</cp:coreProperties>
</file>